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AMAZON PRICE</t>
  </si>
  <si>
    <t xml:space="preserve">TIKTOK  LINK</t>
  </si>
  <si>
    <t xml:space="preserve">50*70</t>
  </si>
  <si>
    <t xml:space="preserve">https://www.tiktok.com/view/product/1731391729330458819?encode_params=MIIBpgQMkVQhP3RinCL_81BnBIIBgi16xwvJ-3ZeUqbt-Zy_ruPLI2EdyiCmPqG7IEQsT-huC1ZqtknLron6OwSoBjRxfEXudNLvQIhks_tzO1vL00PH6-nE02Nn1SIejAQv262GT2oovsiU9lbzRc72CSVHtJLCgApMNI416pJ583CcwgWYCN5x5zCRpLV19tuOj3m9T6Drlgt_UDevgrOO7mBIVVpujATM7WyXalrPfwn_mKku_Mf0IhbAJ1dqLFMDTnAxZc_Fsecb2JhAP-UslxK3BSq-0DGoROs4YYDT1-7M74lBlOuzLexoamckqFhWOhrjBUaP9W3Qkd7AuYM8ymTKiuyPfPo3jh06faEG4UVF96ARx6YHPqmDzYe9a6pyHLxMXJtsVL6qcRoLX8yrHHAxD8FAKbn6Btuhoo-h18jNBMUXzeQkQ5ezplrrb8cWcRYh9aIP4u6guzqzEI8Gkan7qze-Fi9wo7X7yPW_3J3gEV5WkYclphlXjDfEDOXKNeCCYpv_aY0wKvXyH-7lUSrtnYz3BBB881nLDkScyd6PS0DekZZU&amp;region=US&amp;locale=zh-CN&amp;source=seller_center&amp;hide_tips=&amp;no-cache=1&amp;e=1</t>
  </si>
  <si>
    <t xml:space="preserve">60*80</t>
  </si>
  <si>
    <t xml:space="preserve">90*90</t>
  </si>
  <si>
    <t xml:space="preserve">90*10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General"/>
    <numFmt numFmtId="167" formatCode="&quot;US$&quot;#,##0.00_);&quot;(US$&quot;#,##0.00\)"/>
  </numFmts>
  <fonts count="1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  <charset val="134"/>
    </font>
    <font>
      <b val="true"/>
      <sz val="12"/>
      <color rgb="FFFF0000"/>
      <name val="微软雅黑"/>
      <family val="0"/>
      <charset val="134"/>
    </font>
    <font>
      <b val="true"/>
      <sz val="18"/>
      <color rgb="FF000000"/>
      <name val="Calibri"/>
      <family val="0"/>
      <charset val="134"/>
    </font>
    <font>
      <b val="true"/>
      <sz val="14"/>
      <color rgb="FFFF0000"/>
      <name val="微软雅黑"/>
      <family val="0"/>
      <charset val="134"/>
    </font>
    <font>
      <b val="true"/>
      <sz val="18"/>
      <name val="微软雅黑"/>
      <family val="0"/>
      <charset val="134"/>
    </font>
    <font>
      <b val="true"/>
      <sz val="12"/>
      <color rgb="FF000000"/>
      <name val="微软雅黑"/>
      <family val="0"/>
      <charset val="134"/>
    </font>
    <font>
      <sz val="10.5"/>
      <color rgb="FF000000"/>
      <name val="宋体"/>
      <family val="0"/>
      <charset val="134"/>
    </font>
    <font>
      <sz val="16"/>
      <color rgb="FF000000"/>
      <name val="Calibri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微软雅黑"/>
      <family val="0"/>
      <charset val="134"/>
    </font>
    <font>
      <u val="single"/>
      <sz val="11"/>
      <color rgb="FF0000FF"/>
      <name val="Calibri"/>
      <family val="0"/>
      <charset val="1"/>
    </font>
    <font>
      <sz val="16"/>
      <color rgb="FF000000"/>
      <name val="微软雅黑"/>
      <family val="0"/>
      <charset val="134"/>
    </font>
    <font>
      <b val="true"/>
      <sz val="14"/>
      <color rgb="FF000000"/>
      <name val="Calibri"/>
      <family val="0"/>
      <charset val="134"/>
    </font>
    <font>
      <b val="true"/>
      <sz val="2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4" xfId="21"/>
    <cellStyle name="常规 8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13760</xdr:rowOff>
    </xdr:from>
    <xdr:to>
      <xdr:col>0</xdr:col>
      <xdr:colOff>1390320</xdr:colOff>
      <xdr:row>8</xdr:row>
      <xdr:rowOff>32328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29520" y="2457000"/>
          <a:ext cx="13608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3000</xdr:rowOff>
    </xdr:from>
    <xdr:to>
      <xdr:col>0</xdr:col>
      <xdr:colOff>1390320</xdr:colOff>
      <xdr:row>4</xdr:row>
      <xdr:rowOff>35172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39960" y="876960"/>
          <a:ext cx="135036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</xdr:row>
      <xdr:rowOff>85680</xdr:rowOff>
    </xdr:from>
    <xdr:to>
      <xdr:col>0</xdr:col>
      <xdr:colOff>1390320</xdr:colOff>
      <xdr:row>12</xdr:row>
      <xdr:rowOff>27648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50400" y="4105080"/>
          <a:ext cx="13399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3</xdr:row>
      <xdr:rowOff>218880</xdr:rowOff>
    </xdr:from>
    <xdr:to>
      <xdr:col>0</xdr:col>
      <xdr:colOff>1380240</xdr:colOff>
      <xdr:row>16</xdr:row>
      <xdr:rowOff>20052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60840" y="5810040"/>
          <a:ext cx="13194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1</xdr:row>
      <xdr:rowOff>104760</xdr:rowOff>
    </xdr:from>
    <xdr:to>
      <xdr:col>0</xdr:col>
      <xdr:colOff>1390320</xdr:colOff>
      <xdr:row>24</xdr:row>
      <xdr:rowOff>542880</xdr:rowOff>
    </xdr:to>
    <xdr:pic>
      <xdr:nvPicPr>
        <xdr:cNvPr id="4" name="图片 11" descr=""/>
        <xdr:cNvPicPr/>
      </xdr:nvPicPr>
      <xdr:blipFill>
        <a:blip r:embed="rId5"/>
        <a:stretch/>
      </xdr:blipFill>
      <xdr:spPr>
        <a:xfrm>
          <a:off x="50400" y="9477360"/>
          <a:ext cx="13399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7</xdr:row>
      <xdr:rowOff>152280</xdr:rowOff>
    </xdr:from>
    <xdr:to>
      <xdr:col>0</xdr:col>
      <xdr:colOff>1380240</xdr:colOff>
      <xdr:row>20</xdr:row>
      <xdr:rowOff>94680</xdr:rowOff>
    </xdr:to>
    <xdr:pic>
      <xdr:nvPicPr>
        <xdr:cNvPr id="5" name="图片 12" descr=""/>
        <xdr:cNvPicPr/>
      </xdr:nvPicPr>
      <xdr:blipFill>
        <a:blip r:embed="rId6"/>
        <a:stretch/>
      </xdr:blipFill>
      <xdr:spPr>
        <a:xfrm>
          <a:off x="69840" y="7495920"/>
          <a:ext cx="1310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5</xdr:row>
      <xdr:rowOff>209160</xdr:rowOff>
    </xdr:from>
    <xdr:to>
      <xdr:col>1</xdr:col>
      <xdr:colOff>1702080</xdr:colOff>
      <xdr:row>8</xdr:row>
      <xdr:rowOff>295920</xdr:rowOff>
    </xdr:to>
    <xdr:pic>
      <xdr:nvPicPr>
        <xdr:cNvPr id="6" name="图片 13" descr=""/>
        <xdr:cNvPicPr/>
      </xdr:nvPicPr>
      <xdr:blipFill>
        <a:blip r:embed="rId7"/>
        <a:stretch/>
      </xdr:blipFill>
      <xdr:spPr>
        <a:xfrm>
          <a:off x="1611000" y="2552400"/>
          <a:ext cx="16106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</xdr:row>
      <xdr:rowOff>181080</xdr:rowOff>
    </xdr:from>
    <xdr:to>
      <xdr:col>1</xdr:col>
      <xdr:colOff>1672560</xdr:colOff>
      <xdr:row>4</xdr:row>
      <xdr:rowOff>371880</xdr:rowOff>
    </xdr:to>
    <xdr:pic>
      <xdr:nvPicPr>
        <xdr:cNvPr id="7" name="图片 14" descr=""/>
        <xdr:cNvPicPr/>
      </xdr:nvPicPr>
      <xdr:blipFill>
        <a:blip r:embed="rId8"/>
        <a:stretch/>
      </xdr:blipFill>
      <xdr:spPr>
        <a:xfrm>
          <a:off x="1631160" y="905040"/>
          <a:ext cx="15609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</xdr:row>
      <xdr:rowOff>237960</xdr:rowOff>
    </xdr:from>
    <xdr:to>
      <xdr:col>1</xdr:col>
      <xdr:colOff>1712880</xdr:colOff>
      <xdr:row>12</xdr:row>
      <xdr:rowOff>313920</xdr:rowOff>
    </xdr:to>
    <xdr:pic>
      <xdr:nvPicPr>
        <xdr:cNvPr id="8" name="图片 15" descr=""/>
        <xdr:cNvPicPr/>
      </xdr:nvPicPr>
      <xdr:blipFill>
        <a:blip r:embed="rId9"/>
        <a:stretch/>
      </xdr:blipFill>
      <xdr:spPr>
        <a:xfrm>
          <a:off x="1559880" y="4257360"/>
          <a:ext cx="16725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13</xdr:row>
      <xdr:rowOff>371880</xdr:rowOff>
    </xdr:from>
    <xdr:to>
      <xdr:col>1</xdr:col>
      <xdr:colOff>1712880</xdr:colOff>
      <xdr:row>16</xdr:row>
      <xdr:rowOff>410040</xdr:rowOff>
    </xdr:to>
    <xdr:pic>
      <xdr:nvPicPr>
        <xdr:cNvPr id="9" name="图片 16" descr=""/>
        <xdr:cNvPicPr/>
      </xdr:nvPicPr>
      <xdr:blipFill>
        <a:blip r:embed="rId10"/>
        <a:stretch/>
      </xdr:blipFill>
      <xdr:spPr>
        <a:xfrm>
          <a:off x="1611000" y="5963040"/>
          <a:ext cx="162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7</xdr:row>
      <xdr:rowOff>161280</xdr:rowOff>
    </xdr:from>
    <xdr:to>
      <xdr:col>1</xdr:col>
      <xdr:colOff>1712880</xdr:colOff>
      <xdr:row>20</xdr:row>
      <xdr:rowOff>94680</xdr:rowOff>
    </xdr:to>
    <xdr:pic>
      <xdr:nvPicPr>
        <xdr:cNvPr id="10" name="图片 17" descr=""/>
        <xdr:cNvPicPr/>
      </xdr:nvPicPr>
      <xdr:blipFill>
        <a:blip r:embed="rId11"/>
        <a:stretch/>
      </xdr:blipFill>
      <xdr:spPr>
        <a:xfrm>
          <a:off x="1640160" y="7504920"/>
          <a:ext cx="15922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1</xdr:row>
      <xdr:rowOff>76320</xdr:rowOff>
    </xdr:from>
    <xdr:to>
      <xdr:col>1</xdr:col>
      <xdr:colOff>1712880</xdr:colOff>
      <xdr:row>24</xdr:row>
      <xdr:rowOff>525240</xdr:rowOff>
    </xdr:to>
    <xdr:pic>
      <xdr:nvPicPr>
        <xdr:cNvPr id="11" name="图片 18" descr=""/>
        <xdr:cNvPicPr/>
      </xdr:nvPicPr>
      <xdr:blipFill>
        <a:blip r:embed="rId12"/>
        <a:stretch/>
      </xdr:blipFill>
      <xdr:spPr>
        <a:xfrm>
          <a:off x="1620000" y="9448920"/>
          <a:ext cx="161244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3000</xdr:colOff>
      <xdr:row>25</xdr:row>
      <xdr:rowOff>151560</xdr:rowOff>
    </xdr:to>
    <xdr:sp>
      <xdr:nvSpPr>
        <xdr:cNvPr id="12" name="图片 1"/>
        <xdr:cNvSpPr/>
      </xdr:nvSpPr>
      <xdr:spPr>
        <a:xfrm>
          <a:off x="0" y="11201400"/>
          <a:ext cx="153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8</xdr:col>
      <xdr:colOff>122400</xdr:colOff>
      <xdr:row>25</xdr:row>
      <xdr:rowOff>151560</xdr:rowOff>
    </xdr:to>
    <xdr:sp>
      <xdr:nvSpPr>
        <xdr:cNvPr id="13" name="图片 2"/>
        <xdr:cNvSpPr/>
      </xdr:nvSpPr>
      <xdr:spPr>
        <a:xfrm>
          <a:off x="5666040" y="11201400"/>
          <a:ext cx="151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3000</xdr:colOff>
      <xdr:row>25</xdr:row>
      <xdr:rowOff>151560</xdr:rowOff>
    </xdr:to>
    <xdr:sp>
      <xdr:nvSpPr>
        <xdr:cNvPr id="14" name="图片 3"/>
        <xdr:cNvSpPr/>
      </xdr:nvSpPr>
      <xdr:spPr>
        <a:xfrm>
          <a:off x="0" y="11201400"/>
          <a:ext cx="153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iktok.com/view/product/1731391729330458819?encode_params=MIIBpgQMkVQhP3RinCL_81BnBIIBgi16xwvJ-3ZeUqbt-Zy_ruPLI2EdyiCmPqG7IEQsT-huC1ZqtknLron6OwSoBjRxfEXudNLvQIhks_tzO1vL00PH6-nE02Nn1SIejAQv262GT2oovsiU9lbzRc72CSVHtJLCgApMNI416pJ583CcwgWYCN5x5" TargetMode="External"/><Relationship Id="rId2" Type="http://schemas.openxmlformats.org/officeDocument/2006/relationships/hyperlink" Target="https://www.tiktok.com/view/product/1731391729330458819?encode_params=MIIBpgQMkVQhP3RinCL_81BnBIIBgi16xwvJ-3ZeUqbt-Zy_ruPLI2EdyiCmPqG7IEQsT-huC1ZqtknLron6OwSoBjRxfEXudNLvQIhks_tzO1vL00PH6-nE02Nn1SIejAQv262GT2oovsiU9lbzRc72CSVHtJLCgApMNI416pJ583CcwgWYCN5x5" TargetMode="External"/><Relationship Id="rId3" Type="http://schemas.openxmlformats.org/officeDocument/2006/relationships/hyperlink" Target="https://www.tiktok.com/view/product/1731391729330458819?encode_params=MIIBpgQMkVQhP3RinCL_81BnBIIBgi16xwvJ-3ZeUqbt-Zy_ruPLI2EdyiCmPqG7IEQsT-huC1ZqtknLron6OwSoBjRxfEXudNLvQIhks_tzO1vL00PH6-nE02Nn1SIejAQv262GT2oovsiU9lbzRc72CSVHtJLCgApMNI416pJ583CcwgWYCN5x5" TargetMode="External"/><Relationship Id="rId4" Type="http://schemas.openxmlformats.org/officeDocument/2006/relationships/hyperlink" Target="https://www.tiktok.com/view/product/1731391729330458819?encode_params=MIIBpgQMkVQhP3RinCL_81BnBIIBgi16xwvJ-3ZeUqbt-Zy_ruPLI2EdyiCmPqG7IEQsT-huC1ZqtknLron6OwSoBjRxfEXudNLvQIhks_tzO1vL00PH6-nE02Nn1SIejAQv262GT2oovsiU9lbzRc72CSVHtJLCgApMNI416pJ583CcwgWYCN5x5" TargetMode="External"/><Relationship Id="rId5" Type="http://schemas.openxmlformats.org/officeDocument/2006/relationships/hyperlink" Target="https://www.tiktok.com/view/product/1731391729330458819?encode_params=MIIBpgQMkVQhP3RinCL_81BnBIIBgi16xwvJ-3ZeUqbt-Zy_ruPLI2EdyiCmPqG7IEQsT-huC1ZqtknLron6OwSoBjRxfEXudNLvQIhks_tzO1vL00PH6-nE02Nn1SIejAQv262GT2oovsiU9lbzRc72CSVHtJLCgApMNI416pJ583CcwgWYCN5x5" TargetMode="External"/><Relationship Id="rId6" Type="http://schemas.openxmlformats.org/officeDocument/2006/relationships/hyperlink" Target="https://www.tiktok.com/view/product/1731391729330458819?encode_params=MIIBpgQMkVQhP3RinCL_81BnBIIBgi16xwvJ-3ZeUqbt-Zy_ruPLI2EdyiCmPqG7IEQsT-huC1ZqtknLron6OwSoBjRxfEXudNLvQIhks_tzO1vL00PH6-nE02Nn1SIejAQv262GT2oovsiU9lbzRc72CSVHtJLCgApMNI416pJ583CcwgWYCN5x5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41796875" defaultRowHeight="7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6.56"/>
    <col collapsed="false" customWidth="false" hidden="true" outlineLevel="0" max="3" min="3" style="1" width="17.42"/>
    <col collapsed="false" customWidth="true" hidden="false" outlineLevel="0" max="5" min="4" style="1" width="16.13"/>
    <col collapsed="false" customWidth="true" hidden="false" outlineLevel="0" max="6" min="6" style="2" width="0.41"/>
    <col collapsed="false" customWidth="true" hidden="true" outlineLevel="0" max="7" min="7" style="1" width="16.13"/>
    <col collapsed="false" customWidth="false" hidden="true" outlineLevel="0" max="8" min="8" style="1" width="17.42"/>
    <col collapsed="false" customWidth="false" hidden="false" outlineLevel="0" max="9" min="9" style="1" width="17.42"/>
    <col collapsed="false" customWidth="true" hidden="false" outlineLevel="0" max="10" min="10" style="1" width="157.14"/>
    <col collapsed="false" customWidth="false" hidden="false" outlineLevel="0" max="257" min="11" style="1" width="17.42"/>
  </cols>
  <sheetData>
    <row r="1" customFormat="false" ht="57" hidden="false" customHeight="true" outlineLevel="0" collapsed="false">
      <c r="A1" s="3"/>
      <c r="B1" s="3"/>
      <c r="C1" s="4"/>
      <c r="D1" s="5"/>
      <c r="E1" s="5"/>
      <c r="F1" s="6"/>
      <c r="G1" s="5"/>
      <c r="H1" s="7"/>
      <c r="I1" s="8" t="s">
        <v>0</v>
      </c>
      <c r="J1" s="9" t="s">
        <v>1</v>
      </c>
      <c r="K1" s="4"/>
    </row>
    <row r="2" customFormat="false" ht="31.5" hidden="false" customHeight="true" outlineLevel="0" collapsed="false">
      <c r="A2" s="10"/>
      <c r="B2" s="10"/>
      <c r="C2" s="11"/>
      <c r="D2" s="12" t="s">
        <v>2</v>
      </c>
      <c r="E2" s="13" t="n">
        <f aca="false">836</f>
        <v>836</v>
      </c>
      <c r="F2" s="14"/>
      <c r="G2" s="12"/>
      <c r="H2" s="13"/>
      <c r="I2" s="15" t="n">
        <v>69.98</v>
      </c>
      <c r="J2" s="16" t="s">
        <v>3</v>
      </c>
      <c r="K2" s="17"/>
    </row>
    <row r="3" customFormat="false" ht="31.5" hidden="false" customHeight="true" outlineLevel="0" collapsed="false">
      <c r="A3" s="10"/>
      <c r="B3" s="10"/>
      <c r="C3" s="11"/>
      <c r="D3" s="12" t="s">
        <v>4</v>
      </c>
      <c r="E3" s="13" t="n">
        <v>97</v>
      </c>
      <c r="F3" s="14"/>
      <c r="G3" s="12"/>
      <c r="H3" s="13"/>
      <c r="I3" s="15"/>
      <c r="J3" s="16"/>
      <c r="K3" s="17"/>
    </row>
    <row r="4" customFormat="false" ht="30.75" hidden="false" customHeight="true" outlineLevel="0" collapsed="false">
      <c r="A4" s="10"/>
      <c r="B4" s="10"/>
      <c r="C4" s="11"/>
      <c r="D4" s="12" t="s">
        <v>5</v>
      </c>
      <c r="E4" s="13" t="n">
        <v>417</v>
      </c>
      <c r="F4" s="14"/>
      <c r="G4" s="12"/>
      <c r="H4" s="13"/>
      <c r="I4" s="15"/>
      <c r="J4" s="16"/>
      <c r="K4" s="17"/>
    </row>
    <row r="5" customFormat="false" ht="33.75" hidden="false" customHeight="true" outlineLevel="0" collapsed="false">
      <c r="A5" s="10"/>
      <c r="B5" s="10"/>
      <c r="C5" s="11"/>
      <c r="D5" s="18" t="s">
        <v>6</v>
      </c>
      <c r="E5" s="13" t="n">
        <v>1</v>
      </c>
      <c r="F5" s="14"/>
      <c r="G5" s="18"/>
      <c r="H5" s="13"/>
      <c r="I5" s="15"/>
      <c r="J5" s="16"/>
    </row>
    <row r="6" s="21" customFormat="true" ht="33.75" hidden="false" customHeight="true" outlineLevel="0" collapsed="false">
      <c r="A6" s="19"/>
      <c r="B6" s="19"/>
      <c r="C6" s="11"/>
      <c r="D6" s="12" t="s">
        <v>2</v>
      </c>
      <c r="E6" s="13" t="n">
        <v>10</v>
      </c>
      <c r="F6" s="14"/>
      <c r="G6" s="12"/>
      <c r="H6" s="13"/>
      <c r="I6" s="20" t="n">
        <v>69.98</v>
      </c>
      <c r="J6" s="16" t="s">
        <v>3</v>
      </c>
    </row>
    <row r="7" s="21" customFormat="true" ht="33.75" hidden="false" customHeight="true" outlineLevel="0" collapsed="false">
      <c r="A7" s="19"/>
      <c r="B7" s="19"/>
      <c r="C7" s="11"/>
      <c r="D7" s="12" t="s">
        <v>4</v>
      </c>
      <c r="E7" s="13" t="n">
        <v>47</v>
      </c>
      <c r="F7" s="14"/>
      <c r="G7" s="12"/>
      <c r="H7" s="13"/>
      <c r="I7" s="20"/>
      <c r="J7" s="16"/>
    </row>
    <row r="8" s="21" customFormat="true" ht="33.75" hidden="false" customHeight="true" outlineLevel="0" collapsed="false">
      <c r="A8" s="19"/>
      <c r="B8" s="19"/>
      <c r="C8" s="11"/>
      <c r="D8" s="12" t="s">
        <v>5</v>
      </c>
      <c r="E8" s="13" t="n">
        <v>0</v>
      </c>
      <c r="F8" s="14"/>
      <c r="G8" s="12"/>
      <c r="H8" s="13"/>
      <c r="I8" s="20"/>
      <c r="J8" s="16"/>
    </row>
    <row r="9" customFormat="false" ht="30.75" hidden="false" customHeight="true" outlineLevel="0" collapsed="false">
      <c r="A9" s="19"/>
      <c r="B9" s="19"/>
      <c r="C9" s="11"/>
      <c r="D9" s="18" t="s">
        <v>6</v>
      </c>
      <c r="E9" s="13" t="n">
        <v>0</v>
      </c>
      <c r="F9" s="14"/>
      <c r="G9" s="18"/>
      <c r="H9" s="13"/>
      <c r="I9" s="20"/>
      <c r="J9" s="16"/>
    </row>
    <row r="10" customFormat="false" ht="30.75" hidden="false" customHeight="true" outlineLevel="0" collapsed="false">
      <c r="A10" s="19"/>
      <c r="B10" s="19"/>
      <c r="C10" s="11"/>
      <c r="D10" s="12" t="s">
        <v>2</v>
      </c>
      <c r="E10" s="13" t="n">
        <v>0</v>
      </c>
      <c r="F10" s="14"/>
      <c r="G10" s="12"/>
      <c r="H10" s="13"/>
      <c r="I10" s="20" t="n">
        <v>79.98</v>
      </c>
      <c r="J10" s="16" t="s">
        <v>3</v>
      </c>
    </row>
    <row r="11" customFormat="false" ht="30.75" hidden="false" customHeight="true" outlineLevel="0" collapsed="false">
      <c r="A11" s="19"/>
      <c r="B11" s="19"/>
      <c r="C11" s="11"/>
      <c r="D11" s="12" t="s">
        <v>4</v>
      </c>
      <c r="E11" s="13" t="n">
        <v>45</v>
      </c>
      <c r="F11" s="14"/>
      <c r="G11" s="12"/>
      <c r="H11" s="13"/>
      <c r="I11" s="20"/>
      <c r="J11" s="16"/>
    </row>
    <row r="12" customFormat="false" ht="30.75" hidden="false" customHeight="true" outlineLevel="0" collapsed="false">
      <c r="A12" s="19"/>
      <c r="B12" s="19"/>
      <c r="C12" s="11"/>
      <c r="D12" s="12" t="s">
        <v>5</v>
      </c>
      <c r="E12" s="13" t="n">
        <v>93</v>
      </c>
      <c r="F12" s="14"/>
      <c r="G12" s="12"/>
      <c r="H12" s="13"/>
      <c r="I12" s="20"/>
      <c r="J12" s="16"/>
    </row>
    <row r="13" customFormat="false" ht="31.5" hidden="false" customHeight="true" outlineLevel="0" collapsed="false">
      <c r="A13" s="19"/>
      <c r="B13" s="19"/>
      <c r="C13" s="11"/>
      <c r="D13" s="18" t="s">
        <v>6</v>
      </c>
      <c r="E13" s="13" t="n">
        <v>22</v>
      </c>
      <c r="F13" s="14"/>
      <c r="G13" s="18"/>
      <c r="H13" s="13"/>
      <c r="I13" s="20"/>
      <c r="J13" s="16"/>
    </row>
    <row r="14" customFormat="false" ht="31.5" hidden="false" customHeight="true" outlineLevel="0" collapsed="false">
      <c r="A14" s="19"/>
      <c r="B14" s="19"/>
      <c r="C14" s="11"/>
      <c r="D14" s="12" t="s">
        <v>2</v>
      </c>
      <c r="E14" s="13" t="n">
        <v>77</v>
      </c>
      <c r="F14" s="14"/>
      <c r="G14" s="12"/>
      <c r="H14" s="13"/>
      <c r="I14" s="22" t="n">
        <v>69.98</v>
      </c>
      <c r="J14" s="16" t="s">
        <v>3</v>
      </c>
    </row>
    <row r="15" customFormat="false" ht="31.5" hidden="false" customHeight="true" outlineLevel="0" collapsed="false">
      <c r="A15" s="19"/>
      <c r="B15" s="19"/>
      <c r="C15" s="11"/>
      <c r="D15" s="12" t="s">
        <v>4</v>
      </c>
      <c r="E15" s="13" t="n">
        <v>8</v>
      </c>
      <c r="F15" s="14"/>
      <c r="G15" s="12"/>
      <c r="H15" s="13"/>
      <c r="I15" s="22"/>
      <c r="J15" s="16"/>
    </row>
    <row r="16" customFormat="false" ht="31.5" hidden="false" customHeight="true" outlineLevel="0" collapsed="false">
      <c r="A16" s="19"/>
      <c r="B16" s="19"/>
      <c r="C16" s="11"/>
      <c r="D16" s="12" t="s">
        <v>5</v>
      </c>
      <c r="E16" s="13" t="n">
        <v>6</v>
      </c>
      <c r="F16" s="14"/>
      <c r="G16" s="12"/>
      <c r="H16" s="13"/>
      <c r="I16" s="22"/>
      <c r="J16" s="16"/>
    </row>
    <row r="17" customFormat="false" ht="43.5" hidden="false" customHeight="true" outlineLevel="0" collapsed="false">
      <c r="A17" s="19"/>
      <c r="B17" s="19"/>
      <c r="C17" s="11"/>
      <c r="D17" s="18" t="s">
        <v>6</v>
      </c>
      <c r="E17" s="13" t="n">
        <v>36</v>
      </c>
      <c r="F17" s="14"/>
      <c r="G17" s="18"/>
      <c r="H17" s="13"/>
      <c r="I17" s="22"/>
      <c r="J17" s="16"/>
    </row>
    <row r="18" customFormat="false" ht="45.75" hidden="false" customHeight="true" outlineLevel="0" collapsed="false">
      <c r="A18" s="19"/>
      <c r="B18" s="19"/>
      <c r="C18" s="11"/>
      <c r="D18" s="12" t="s">
        <v>2</v>
      </c>
      <c r="E18" s="13" t="n">
        <v>34</v>
      </c>
      <c r="F18" s="14"/>
      <c r="G18" s="12"/>
      <c r="H18" s="13"/>
      <c r="I18" s="20" t="n">
        <v>79.98</v>
      </c>
      <c r="J18" s="16" t="s">
        <v>3</v>
      </c>
    </row>
    <row r="19" customFormat="false" ht="45" hidden="false" customHeight="true" outlineLevel="0" collapsed="false">
      <c r="A19" s="19"/>
      <c r="B19" s="19"/>
      <c r="C19" s="11"/>
      <c r="D19" s="12" t="s">
        <v>4</v>
      </c>
      <c r="E19" s="13" t="n">
        <v>243</v>
      </c>
      <c r="F19" s="14"/>
      <c r="G19" s="12"/>
      <c r="H19" s="13"/>
      <c r="I19" s="20"/>
      <c r="J19" s="16"/>
    </row>
    <row r="20" customFormat="false" ht="40.5" hidden="false" customHeight="true" outlineLevel="0" collapsed="false">
      <c r="A20" s="19"/>
      <c r="B20" s="19"/>
      <c r="C20" s="11"/>
      <c r="D20" s="12" t="s">
        <v>5</v>
      </c>
      <c r="E20" s="13" t="n">
        <v>197</v>
      </c>
      <c r="F20" s="14"/>
      <c r="G20" s="12"/>
      <c r="H20" s="13"/>
      <c r="I20" s="20"/>
      <c r="J20" s="16"/>
    </row>
    <row r="21" customFormat="false" ht="28.5" hidden="false" customHeight="true" outlineLevel="0" collapsed="false">
      <c r="A21" s="19"/>
      <c r="B21" s="19"/>
      <c r="C21" s="11"/>
      <c r="D21" s="18" t="s">
        <v>6</v>
      </c>
      <c r="E21" s="13" t="n">
        <v>117</v>
      </c>
      <c r="F21" s="14"/>
      <c r="G21" s="18"/>
      <c r="H21" s="13"/>
      <c r="I21" s="20"/>
      <c r="J21" s="16"/>
    </row>
    <row r="22" customFormat="false" ht="28.5" hidden="false" customHeight="true" outlineLevel="0" collapsed="false">
      <c r="A22" s="19"/>
      <c r="B22" s="19"/>
      <c r="C22" s="11"/>
      <c r="D22" s="12" t="s">
        <v>2</v>
      </c>
      <c r="E22" s="13" t="n">
        <v>17</v>
      </c>
      <c r="F22" s="14"/>
      <c r="G22" s="12"/>
      <c r="H22" s="13"/>
      <c r="I22" s="20" t="n">
        <v>69.98</v>
      </c>
      <c r="J22" s="16" t="s">
        <v>3</v>
      </c>
    </row>
    <row r="23" customFormat="false" ht="28.5" hidden="false" customHeight="true" outlineLevel="0" collapsed="false">
      <c r="A23" s="19"/>
      <c r="B23" s="19"/>
      <c r="C23" s="11"/>
      <c r="D23" s="12" t="s">
        <v>4</v>
      </c>
      <c r="E23" s="13" t="n">
        <v>41</v>
      </c>
      <c r="F23" s="14"/>
      <c r="G23" s="12"/>
      <c r="H23" s="13"/>
      <c r="I23" s="20"/>
      <c r="J23" s="16"/>
    </row>
    <row r="24" customFormat="false" ht="28.5" hidden="false" customHeight="true" outlineLevel="0" collapsed="false">
      <c r="A24" s="19"/>
      <c r="B24" s="19"/>
      <c r="C24" s="11"/>
      <c r="D24" s="12" t="s">
        <v>5</v>
      </c>
      <c r="E24" s="13" t="n">
        <v>18</v>
      </c>
      <c r="F24" s="14"/>
      <c r="G24" s="12"/>
      <c r="H24" s="13"/>
      <c r="I24" s="20"/>
      <c r="J24" s="16"/>
    </row>
    <row r="25" customFormat="false" ht="58.5" hidden="false" customHeight="true" outlineLevel="0" collapsed="false">
      <c r="A25" s="19"/>
      <c r="B25" s="19"/>
      <c r="C25" s="11"/>
      <c r="D25" s="18" t="s">
        <v>6</v>
      </c>
      <c r="E25" s="13" t="n">
        <v>0</v>
      </c>
      <c r="F25" s="14"/>
      <c r="G25" s="18"/>
      <c r="H25" s="13"/>
      <c r="I25" s="20"/>
      <c r="J25" s="16"/>
    </row>
    <row r="26" customFormat="false" ht="72.75" hidden="false" customHeight="true" outlineLevel="0" collapsed="false">
      <c r="A26" s="23" t="s">
        <v>7</v>
      </c>
      <c r="E26" s="23" t="n">
        <v>2470</v>
      </c>
    </row>
  </sheetData>
  <mergeCells count="36">
    <mergeCell ref="A2:A5"/>
    <mergeCell ref="B2:B5"/>
    <mergeCell ref="C2:C5"/>
    <mergeCell ref="F2:F5"/>
    <mergeCell ref="I2:I5"/>
    <mergeCell ref="J2:J5"/>
    <mergeCell ref="A6:A9"/>
    <mergeCell ref="B6:B9"/>
    <mergeCell ref="C6:C9"/>
    <mergeCell ref="F6:F9"/>
    <mergeCell ref="I6:I9"/>
    <mergeCell ref="J6:J9"/>
    <mergeCell ref="A10:A13"/>
    <mergeCell ref="B10:B13"/>
    <mergeCell ref="C10:C13"/>
    <mergeCell ref="F10:F13"/>
    <mergeCell ref="I10:I13"/>
    <mergeCell ref="J10:J13"/>
    <mergeCell ref="A14:A17"/>
    <mergeCell ref="B14:B17"/>
    <mergeCell ref="C14:C17"/>
    <mergeCell ref="F14:F17"/>
    <mergeCell ref="I14:I17"/>
    <mergeCell ref="J14:J17"/>
    <mergeCell ref="A18:A21"/>
    <mergeCell ref="B18:B21"/>
    <mergeCell ref="C18:C21"/>
    <mergeCell ref="F18:F21"/>
    <mergeCell ref="I18:I21"/>
    <mergeCell ref="J18:J21"/>
    <mergeCell ref="A22:A25"/>
    <mergeCell ref="B22:B25"/>
    <mergeCell ref="C22:C25"/>
    <mergeCell ref="F22:F25"/>
    <mergeCell ref="I22:I25"/>
    <mergeCell ref="J22:J25"/>
  </mergeCells>
  <hyperlinks>
    <hyperlink ref="J2" r:id="rId1" display="https://www.tiktok.com/view/product/1731391729330458819?encode_params=MIIBpgQMkVQhP3RinCL_81BnBIIBgi16xwvJ-3ZeUqbt-Zy_ruPLI2EdyiCmPqG7IEQsT-huC1ZqtknLron6OwSoBjRxfEXudNLvQIhks_tzO1vL00PH6-nE02Nn1SIejAQv262GT2oovsiU9lbzRc72CSVHtJLCgApMNI416pJ583CcwgWYCN5x5zCRpLV19tuOj3m9T6Drlgt_UDevgrOO7mBIVVpujATM7WyXalrPfwn_mKku_Mf0IhbAJ1dqLFMDTnAxZc_Fsecb2JhAP-UslxK3BSq-0DGoROs4YYDT1-7M74lBlOuzLexoamckqFhWOhrjBUaP9W3Qkd7AuYM8ymTKiuyPfPo3jh06faEG4UVF96ARx6YHPqmDzYe9a6pyHLxMXJtsVL6qcRoLX8yrHHAxD8FAKbn6Btuhoo-h18jNBMUXzeQkQ5ezplrrb8cWcRYh9aIP4u6guzqzEI8Gkan7qze-Fi9wo7X7yPW_3J3gEV5WkYclphlXjDfEDOXKNeCCYpv_aY0wKvXyH-7lUSrtnYz3BBB881nLDkScyd6PS0DekZZU&amp;region=US&amp;locale=zh-CN&amp;source=seller_center&amp;hide_tips=&amp;no-cache=1&amp;e=1"/>
    <hyperlink ref="J6" r:id="rId2" display="https://www.tiktok.com/view/product/1731391729330458819?encode_params=MIIBpgQMkVQhP3RinCL_81BnBIIBgi16xwvJ-3ZeUqbt-Zy_ruPLI2EdyiCmPqG7IEQsT-huC1ZqtknLron6OwSoBjRxfEXudNLvQIhks_tzO1vL00PH6-nE02Nn1SIejAQv262GT2oovsiU9lbzRc72CSVHtJLCgApMNI416pJ583CcwgWYCN5x5zCRpLV19tuOj3m9T6Drlgt_UDevgrOO7mBIVVpujATM7WyXalrPfwn_mKku_Mf0IhbAJ1dqLFMDTnAxZc_Fsecb2JhAP-UslxK3BSq-0DGoROs4YYDT1-7M74lBlOuzLexoamckqFhWOhrjBUaP9W3Qkd7AuYM8ymTKiuyPfPo3jh06faEG4UVF96ARx6YHPqmDzYe9a6pyHLxMXJtsVL6qcRoLX8yrHHAxD8FAKbn6Btuhoo-h18jNBMUXzeQkQ5ezplrrb8cWcRYh9aIP4u6guzqzEI8Gkan7qze-Fi9wo7X7yPW_3J3gEV5WkYclphlXjDfEDOXKNeCCYpv_aY0wKvXyH-7lUSrtnYz3BBB881nLDkScyd6PS0DekZZU&amp;region=US&amp;locale=zh-CN&amp;source=seller_center&amp;hide_tips=&amp;no-cache=1&amp;e=1"/>
    <hyperlink ref="J10" r:id="rId3" display="https://www.tiktok.com/view/product/1731391729330458819?encode_params=MIIBpgQMkVQhP3RinCL_81BnBIIBgi16xwvJ-3ZeUqbt-Zy_ruPLI2EdyiCmPqG7IEQsT-huC1ZqtknLron6OwSoBjRxfEXudNLvQIhks_tzO1vL00PH6-nE02Nn1SIejAQv262GT2oovsiU9lbzRc72CSVHtJLCgApMNI416pJ583CcwgWYCN5x5zCRpLV19tuOj3m9T6Drlgt_UDevgrOO7mBIVVpujATM7WyXalrPfwn_mKku_Mf0IhbAJ1dqLFMDTnAxZc_Fsecb2JhAP-UslxK3BSq-0DGoROs4YYDT1-7M74lBlOuzLexoamckqFhWOhrjBUaP9W3Qkd7AuYM8ymTKiuyPfPo3jh06faEG4UVF96ARx6YHPqmDzYe9a6pyHLxMXJtsVL6qcRoLX8yrHHAxD8FAKbn6Btuhoo-h18jNBMUXzeQkQ5ezplrrb8cWcRYh9aIP4u6guzqzEI8Gkan7qze-Fi9wo7X7yPW_3J3gEV5WkYclphlXjDfEDOXKNeCCYpv_aY0wKvXyH-7lUSrtnYz3BBB881nLDkScyd6PS0DekZZU&amp;region=US&amp;locale=zh-CN&amp;source=seller_center&amp;hide_tips=&amp;no-cache=1&amp;e=1"/>
    <hyperlink ref="J14" r:id="rId4" display="https://www.tiktok.com/view/product/1731391729330458819?encode_params=MIIBpgQMkVQhP3RinCL_81BnBIIBgi16xwvJ-3ZeUqbt-Zy_ruPLI2EdyiCmPqG7IEQsT-huC1ZqtknLron6OwSoBjRxfEXudNLvQIhks_tzO1vL00PH6-nE02Nn1SIejAQv262GT2oovsiU9lbzRc72CSVHtJLCgApMNI416pJ583CcwgWYCN5x5zCRpLV19tuOj3m9T6Drlgt_UDevgrOO7mBIVVpujATM7WyXalrPfwn_mKku_Mf0IhbAJ1dqLFMDTnAxZc_Fsecb2JhAP-UslxK3BSq-0DGoROs4YYDT1-7M74lBlOuzLexoamckqFhWOhrjBUaP9W3Qkd7AuYM8ymTKiuyPfPo3jh06faEG4UVF96ARx6YHPqmDzYe9a6pyHLxMXJtsVL6qcRoLX8yrHHAxD8FAKbn6Btuhoo-h18jNBMUXzeQkQ5ezplrrb8cWcRYh9aIP4u6guzqzEI8Gkan7qze-Fi9wo7X7yPW_3J3gEV5WkYclphlXjDfEDOXKNeCCYpv_aY0wKvXyH-7lUSrtnYz3BBB881nLDkScyd6PS0DekZZU&amp;region=US&amp;locale=zh-CN&amp;source=seller_center&amp;hide_tips=&amp;no-cache=1&amp;e=1"/>
    <hyperlink ref="J18" r:id="rId5" display="https://www.tiktok.com/view/product/1731391729330458819?encode_params=MIIBpgQMkVQhP3RinCL_81BnBIIBgi16xwvJ-3ZeUqbt-Zy_ruPLI2EdyiCmPqG7IEQsT-huC1ZqtknLron6OwSoBjRxfEXudNLvQIhks_tzO1vL00PH6-nE02Nn1SIejAQv262GT2oovsiU9lbzRc72CSVHtJLCgApMNI416pJ583CcwgWYCN5x5zCRpLV19tuOj3m9T6Drlgt_UDevgrOO7mBIVVpujATM7WyXalrPfwn_mKku_Mf0IhbAJ1dqLFMDTnAxZc_Fsecb2JhAP-UslxK3BSq-0DGoROs4YYDT1-7M74lBlOuzLexoamckqFhWOhrjBUaP9W3Qkd7AuYM8ymTKiuyPfPo3jh06faEG4UVF96ARx6YHPqmDzYe9a6pyHLxMXJtsVL6qcRoLX8yrHHAxD8FAKbn6Btuhoo-h18jNBMUXzeQkQ5ezplrrb8cWcRYh9aIP4u6guzqzEI8Gkan7qze-Fi9wo7X7yPW_3J3gEV5WkYclphlXjDfEDOXKNeCCYpv_aY0wKvXyH-7lUSrtnYz3BBB881nLDkScyd6PS0DekZZU&amp;region=US&amp;locale=zh-CN&amp;source=seller_center&amp;hide_tips=&amp;no-cache=1&amp;e=1"/>
    <hyperlink ref="J22" r:id="rId6" display="https://www.tiktok.com/view/product/1731391729330458819?encode_params=MIIBpgQMkVQhP3RinCL_81BnBIIBgi16xwvJ-3ZeUqbt-Zy_ruPLI2EdyiCmPqG7IEQsT-huC1ZqtknLron6OwSoBjRxfEXudNLvQIhks_tzO1vL00PH6-nE02Nn1SIejAQv262GT2oovsiU9lbzRc72CSVHtJLCgApMNI416pJ583CcwgWYCN5x5zCRpLV19tuOj3m9T6Drlgt_UDevgrOO7mBIVVpujATM7WyXalrPfwn_mKku_Mf0IhbAJ1dqLFMDTnAxZc_Fsecb2JhAP-UslxK3BSq-0DGoROs4YYDT1-7M74lBlOuzLexoamckqFhWOhrjBUaP9W3Qkd7AuYM8ymTKiuyPfPo3jh06faEG4UVF96ARx6YHPqmDzYe9a6pyHLxMXJtsVL6qcRoLX8yrHHAxD8FAKbn6Btuhoo-h18jNBMUXzeQkQ5ezplrrb8cWcRYh9aIP4u6guzqzEI8Gkan7qze-Fi9wo7X7yPW_3J3gEV5WkYclphlXjDfEDOXKNeCCYpv_aY0wKvXyH-7lUSrtnYz3BBB881nLDkScyd6PS0DekZZU&amp;region=US&amp;locale=zh-CN&amp;source=seller_center&amp;hide_tips=&amp;no-cache=1&amp;e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4:26:00Z</dcterms:created>
  <dc:creator/>
  <dc:description/>
  <dc:language>en-US</dc:language>
  <cp:lastModifiedBy>Dators</cp:lastModifiedBy>
  <dcterms:modified xsi:type="dcterms:W3CDTF">2025-09-01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22529</vt:lpwstr>
  </property>
</Properties>
</file>